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mple</t>
  </si>
  <si>
    <t xml:space="preserve">0.5 cu.ft</t>
  </si>
  <si>
    <t xml:space="preserve">5.0 cu.ft</t>
  </si>
  <si>
    <t xml:space="preserve">Expected 0.5 cu.ft</t>
  </si>
  <si>
    <t xml:space="preserve">Expected 0.5 cu.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7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2" t="n">
        <v>21</v>
      </c>
      <c r="C2" s="2" t="n">
        <v>66</v>
      </c>
      <c r="D2" s="2" t="n">
        <f aca="false">ROUND(SUM($B$2:B2)*0.980964,0)</f>
        <v>21</v>
      </c>
      <c r="E2" s="2" t="n">
        <f aca="false">ROUND(SUM($C$2:C2)*0.980964,0)</f>
        <v>65</v>
      </c>
    </row>
    <row r="3" customFormat="false" ht="12.75" hidden="false" customHeight="false" outlineLevel="0" collapsed="false">
      <c r="A3" s="2" t="n">
        <f aca="false">A2+1</f>
        <v>2</v>
      </c>
      <c r="B3" s="2" t="n">
        <v>752</v>
      </c>
      <c r="C3" s="2" t="n">
        <v>333</v>
      </c>
      <c r="D3" s="2" t="n">
        <f aca="false">ROUND(SUM($B$2:B3)*0.980964,0)</f>
        <v>758</v>
      </c>
      <c r="E3" s="2" t="n">
        <f aca="false">ROUND(SUM($C$2:C3)*0.980964,0)</f>
        <v>391</v>
      </c>
    </row>
    <row r="4" customFormat="false" ht="12.75" hidden="false" customHeight="false" outlineLevel="0" collapsed="false">
      <c r="A4" s="2" t="n">
        <f aca="false">A3+1</f>
        <v>3</v>
      </c>
      <c r="B4" s="2" t="n">
        <v>1488</v>
      </c>
      <c r="C4" s="2" t="n">
        <v>0</v>
      </c>
      <c r="D4" s="2" t="n">
        <f aca="false">ROUND(SUM($B$2:B4)*0.980964,0)</f>
        <v>2218</v>
      </c>
      <c r="E4" s="2" t="n">
        <f aca="false">ROUND(SUM($C$2:C4)*0.980964,0)</f>
        <v>391</v>
      </c>
    </row>
    <row r="5" customFormat="false" ht="12.75" hidden="false" customHeight="false" outlineLevel="0" collapsed="false">
      <c r="A5" s="2" t="n">
        <f aca="false">A4+1</f>
        <v>4</v>
      </c>
      <c r="B5" s="2" t="n">
        <v>2487</v>
      </c>
      <c r="C5" s="2" t="n">
        <v>0</v>
      </c>
      <c r="D5" s="2" t="n">
        <f aca="false">ROUND(SUM($B$2:B5)*0.980964,0)</f>
        <v>4658</v>
      </c>
      <c r="E5" s="2" t="n">
        <f aca="false">ROUND(SUM($C$2:C5)*0.980964,0)</f>
        <v>391</v>
      </c>
    </row>
    <row r="6" customFormat="false" ht="12.75" hidden="false" customHeight="false" outlineLevel="0" collapsed="false">
      <c r="A6" s="2" t="n">
        <f aca="false">A5+1</f>
        <v>5</v>
      </c>
      <c r="B6" s="2" t="n">
        <v>61</v>
      </c>
      <c r="C6" s="2" t="n">
        <v>0</v>
      </c>
      <c r="D6" s="2" t="n">
        <f aca="false">ROUND(SUM($B$2:B6)*0.980964,0)</f>
        <v>4717</v>
      </c>
      <c r="E6" s="2" t="n">
        <f aca="false">ROUND(SUM($C$2:C6)*0.980964,0)</f>
        <v>391</v>
      </c>
    </row>
    <row r="7" customFormat="false" ht="12.75" hidden="false" customHeight="false" outlineLevel="0" collapsed="false">
      <c r="A7" s="2" t="n">
        <f aca="false">A6+1</f>
        <v>6</v>
      </c>
      <c r="B7" s="2" t="n">
        <v>2275</v>
      </c>
      <c r="C7" s="2" t="n">
        <v>0</v>
      </c>
      <c r="D7" s="2" t="n">
        <f aca="false">ROUND(SUM($B$2:B7)*0.980964,0)</f>
        <v>6949</v>
      </c>
      <c r="E7" s="2" t="n">
        <f aca="false">ROUND(SUM($C$2:C7)*0.980964,0)</f>
        <v>391</v>
      </c>
    </row>
    <row r="8" customFormat="false" ht="12.75" hidden="false" customHeight="false" outlineLevel="0" collapsed="false">
      <c r="A8" s="2" t="n">
        <f aca="false">A7+1</f>
        <v>7</v>
      </c>
      <c r="B8" s="2" t="n">
        <v>11</v>
      </c>
      <c r="C8" s="2" t="n">
        <v>0</v>
      </c>
      <c r="D8" s="2" t="n">
        <f aca="false">ROUND(SUM($B$2:B8)*0.980964,0)</f>
        <v>6960</v>
      </c>
      <c r="E8" s="2" t="n">
        <f aca="false">ROUND(SUM($C$2:C8)*0.980964,0)</f>
        <v>391</v>
      </c>
    </row>
    <row r="9" customFormat="false" ht="12.75" hidden="false" customHeight="false" outlineLevel="0" collapsed="false">
      <c r="A9" s="2" t="n">
        <f aca="false">A8+1</f>
        <v>8</v>
      </c>
      <c r="B9" s="2" t="n">
        <v>435</v>
      </c>
      <c r="C9" s="2" t="n">
        <v>1</v>
      </c>
      <c r="D9" s="2" t="n">
        <f aca="false">ROUND(SUM($B$2:B9)*0.980964,0)</f>
        <v>7387</v>
      </c>
      <c r="E9" s="2" t="n">
        <f aca="false">ROUND(SUM($C$2:C9)*0.980964,0)</f>
        <v>392</v>
      </c>
    </row>
    <row r="10" customFormat="false" ht="12.75" hidden="false" customHeight="false" outlineLevel="0" collapsed="false">
      <c r="A10" s="2" t="n">
        <f aca="false">A9+1</f>
        <v>9</v>
      </c>
      <c r="B10" s="2" t="n">
        <v>463</v>
      </c>
      <c r="C10" s="2" t="n">
        <v>0</v>
      </c>
      <c r="D10" s="2" t="n">
        <f aca="false">ROUND(SUM($B$2:B10)*0.980964,0)</f>
        <v>7841</v>
      </c>
      <c r="E10" s="2" t="n">
        <f aca="false">ROUND(SUM($C$2:C10)*0.980964,0)</f>
        <v>392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571</v>
      </c>
      <c r="C11" s="2" t="n">
        <v>0</v>
      </c>
      <c r="D11" s="2" t="n">
        <f aca="false">ROUND(SUM($B$2:B11)*0.980964,0)</f>
        <v>8401</v>
      </c>
      <c r="E11" s="2" t="n">
        <f aca="false">ROUND(SUM($C$2:C11)*0.980964,0)</f>
        <v>392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1470</v>
      </c>
      <c r="C12" s="2" t="n">
        <v>0</v>
      </c>
      <c r="D12" s="2" t="n">
        <f aca="false">ROUND(SUM($B$2:B12)*0.980964,0)</f>
        <v>9843</v>
      </c>
      <c r="E12" s="2" t="n">
        <f aca="false">ROUND(SUM($C$2:C12)*0.980964,0)</f>
        <v>392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2276</v>
      </c>
      <c r="C13" s="2" t="n">
        <v>0</v>
      </c>
      <c r="D13" s="2" t="n">
        <f aca="false">ROUND(SUM($B$2:B13)*0.980964,0)</f>
        <v>12076</v>
      </c>
      <c r="E13" s="2" t="n">
        <f aca="false">ROUND(SUM($C$2:C13)*0.980964,0)</f>
        <v>392</v>
      </c>
    </row>
    <row r="14" customFormat="false" ht="12.75" hidden="false" customHeight="false" outlineLevel="0" collapsed="false">
      <c r="A14" s="2" t="n">
        <f aca="false">A13+1</f>
        <v>13</v>
      </c>
      <c r="B14" s="2" t="n">
        <v>782</v>
      </c>
      <c r="C14" s="2" t="n">
        <v>1</v>
      </c>
      <c r="D14" s="2" t="n">
        <f aca="false">ROUND(SUM($B$2:B14)*0.980964,0)</f>
        <v>12843</v>
      </c>
      <c r="E14" s="2" t="n">
        <f aca="false">ROUND(SUM($C$2:C14)*0.980964,0)</f>
        <v>393</v>
      </c>
    </row>
    <row r="15" customFormat="false" ht="12.75" hidden="false" customHeight="false" outlineLevel="0" collapsed="false">
      <c r="A15" s="2" t="n">
        <f aca="false">A14+1</f>
        <v>14</v>
      </c>
      <c r="B15" s="2" t="n">
        <v>172</v>
      </c>
      <c r="C15" s="2" t="n">
        <v>0</v>
      </c>
      <c r="D15" s="2" t="n">
        <f aca="false">ROUND(SUM($B$2:B15)*0.980964,0)</f>
        <v>13012</v>
      </c>
      <c r="E15" s="2" t="n">
        <f aca="false">ROUND(SUM($C$2:C15)*0.980964,0)</f>
        <v>393</v>
      </c>
    </row>
    <row r="16" customFormat="false" ht="12.75" hidden="false" customHeight="false" outlineLevel="0" collapsed="false">
      <c r="A16" s="2" t="n">
        <f aca="false">A15+1</f>
        <v>15</v>
      </c>
      <c r="B16" s="2" t="n">
        <v>0</v>
      </c>
      <c r="C16" s="2" t="n">
        <v>0</v>
      </c>
      <c r="D16" s="2" t="n">
        <f aca="false">ROUND(SUM($B$2:B16)*0.980964,0)</f>
        <v>13012</v>
      </c>
      <c r="E16" s="2" t="n">
        <f aca="false">ROUND(SUM($C$2:C16)*0.980964,0)</f>
        <v>393</v>
      </c>
    </row>
    <row r="17" customFormat="false" ht="12.75" hidden="false" customHeight="false" outlineLevel="0" collapsed="false">
      <c r="A17" s="2" t="n">
        <f aca="false">A16+1</f>
        <v>16</v>
      </c>
      <c r="B17" s="2" t="n">
        <v>144</v>
      </c>
      <c r="C17" s="2" t="n">
        <v>0</v>
      </c>
      <c r="D17" s="2" t="n">
        <f aca="false">ROUND(SUM($B$2:B17)*0.980964,0)</f>
        <v>13153</v>
      </c>
      <c r="E17" s="2" t="n">
        <f aca="false">ROUND(SUM($C$2:C17)*0.980964,0)</f>
        <v>393</v>
      </c>
    </row>
    <row r="18" customFormat="false" ht="12.75" hidden="false" customHeight="false" outlineLevel="0" collapsed="false">
      <c r="A18" s="2" t="n">
        <f aca="false">A17+1</f>
        <v>17</v>
      </c>
      <c r="B18" s="2" t="n">
        <v>0</v>
      </c>
      <c r="C18" s="2" t="n">
        <v>0</v>
      </c>
      <c r="D18" s="2" t="n">
        <f aca="false">ROUND(SUM($B$2:B18)*0.980964,0)</f>
        <v>13153</v>
      </c>
      <c r="E18" s="2" t="n">
        <f aca="false">ROUND(SUM($C$2:C18)*0.980964,0)</f>
        <v>393</v>
      </c>
    </row>
    <row r="19" customFormat="false" ht="12.75" hidden="false" customHeight="false" outlineLevel="0" collapsed="false">
      <c r="A19" s="2" t="n">
        <f aca="false">A18+1</f>
        <v>18</v>
      </c>
      <c r="B19" s="2" t="n">
        <v>2580</v>
      </c>
      <c r="C19" s="2" t="n">
        <v>8</v>
      </c>
      <c r="D19" s="2" t="n">
        <f aca="false">ROUND(SUM($B$2:B19)*0.980964,0)</f>
        <v>15684</v>
      </c>
      <c r="E19" s="2" t="n">
        <f aca="false">ROUND(SUM($C$2:C19)*0.980964,0)</f>
        <v>401</v>
      </c>
    </row>
    <row r="20" customFormat="false" ht="12.75" hidden="false" customHeight="false" outlineLevel="0" collapsed="false">
      <c r="A20" s="2" t="n">
        <f aca="false">A19+1</f>
        <v>19</v>
      </c>
      <c r="B20" s="2" t="n">
        <v>1821</v>
      </c>
      <c r="C20" s="2" t="n">
        <v>0</v>
      </c>
      <c r="D20" s="2" t="n">
        <f aca="false">ROUND(SUM($B$2:B20)*0.980964,0)</f>
        <v>17470</v>
      </c>
      <c r="E20" s="2" t="n">
        <f aca="false">ROUND(SUM($C$2:C20)*0.980964,0)</f>
        <v>401</v>
      </c>
    </row>
    <row r="21" customFormat="false" ht="12.75" hidden="false" customHeight="false" outlineLevel="0" collapsed="false">
      <c r="A21" s="2" t="n">
        <f aca="false">A20+1</f>
        <v>20</v>
      </c>
      <c r="B21" s="2" t="n">
        <v>237</v>
      </c>
      <c r="C21" s="2" t="n">
        <v>0</v>
      </c>
      <c r="D21" s="2" t="n">
        <f aca="false">ROUND(SUM($B$2:B21)*0.980964,0)</f>
        <v>17702</v>
      </c>
      <c r="E21" s="2" t="n">
        <f aca="false">ROUND(SUM($C$2:C21)*0.980964,0)</f>
        <v>401</v>
      </c>
    </row>
    <row r="22" customFormat="false" ht="12.75" hidden="false" customHeight="false" outlineLevel="0" collapsed="false">
      <c r="A22" s="2" t="n">
        <f aca="false">A21+1</f>
        <v>21</v>
      </c>
      <c r="B22" s="2" t="n">
        <v>1339</v>
      </c>
      <c r="C22" s="2" t="n">
        <v>0</v>
      </c>
      <c r="D22" s="2" t="n">
        <f aca="false">ROUND(SUM($B$2:B22)*0.980964,0)</f>
        <v>19016</v>
      </c>
      <c r="E22" s="2" t="n">
        <f aca="false">ROUND(SUM($C$2:C22)*0.980964,0)</f>
        <v>401</v>
      </c>
    </row>
    <row r="23" customFormat="false" ht="12.75" hidden="false" customHeight="false" outlineLevel="0" collapsed="false">
      <c r="A23" s="2" t="n">
        <f aca="false">A22+1</f>
        <v>22</v>
      </c>
      <c r="B23" s="2" t="n">
        <v>0</v>
      </c>
      <c r="C23" s="2" t="n">
        <v>0</v>
      </c>
      <c r="D23" s="2" t="n">
        <f aca="false">ROUND(SUM($B$2:B23)*0.980964,0)</f>
        <v>19016</v>
      </c>
      <c r="E23" s="2" t="n">
        <f aca="false">ROUND(SUM($C$2:C23)*0.980964,0)</f>
        <v>401</v>
      </c>
    </row>
    <row r="24" customFormat="false" ht="12.75" hidden="false" customHeight="false" outlineLevel="0" collapsed="false">
      <c r="A24" s="2" t="n">
        <f aca="false">A23+1</f>
        <v>23</v>
      </c>
      <c r="B24" s="2" t="n">
        <v>826</v>
      </c>
      <c r="C24" s="2" t="n">
        <v>1</v>
      </c>
      <c r="D24" s="2" t="n">
        <f aca="false">ROUND(SUM($B$2:B24)*0.980964,0)</f>
        <v>19826</v>
      </c>
      <c r="E24" s="2" t="n">
        <f aca="false">ROUND(SUM($C$2:C24)*0.980964,0)</f>
        <v>402</v>
      </c>
    </row>
    <row r="25" customFormat="false" ht="12.75" hidden="false" customHeight="false" outlineLevel="0" collapsed="false">
      <c r="A25" s="2" t="n">
        <f aca="false">A24+1</f>
        <v>24</v>
      </c>
      <c r="B25" s="2" t="n">
        <v>0</v>
      </c>
      <c r="C25" s="2" t="n">
        <v>0</v>
      </c>
      <c r="D25" s="2" t="n">
        <f aca="false">ROUND(SUM($B$2:B25)*0.980964,0)</f>
        <v>19826</v>
      </c>
      <c r="E25" s="2" t="n">
        <f aca="false">ROUND(SUM($C$2:C25)*0.980964,0)</f>
        <v>402</v>
      </c>
    </row>
    <row r="26" customFormat="false" ht="12.75" hidden="false" customHeight="false" outlineLevel="0" collapsed="false">
      <c r="A26" s="2" t="n">
        <f aca="false">A25+1</f>
        <v>25</v>
      </c>
      <c r="B26" s="2" t="n">
        <v>1192</v>
      </c>
      <c r="C26" s="2" t="n">
        <v>0</v>
      </c>
      <c r="D26" s="2" t="n">
        <f aca="false">ROUND(SUM($B$2:B26)*0.980964,0)</f>
        <v>20996</v>
      </c>
      <c r="E26" s="2" t="n">
        <f aca="false">ROUND(SUM($C$2:C26)*0.980964,0)</f>
        <v>402</v>
      </c>
    </row>
    <row r="27" customFormat="false" ht="12.75" hidden="false" customHeight="false" outlineLevel="0" collapsed="false">
      <c r="A27" s="2" t="n">
        <f aca="false">A26+1</f>
        <v>26</v>
      </c>
      <c r="B27" s="2" t="n">
        <v>2353</v>
      </c>
      <c r="C27" s="2" t="n">
        <v>0</v>
      </c>
      <c r="D27" s="2" t="n">
        <f aca="false">ROUND(SUM($B$2:B27)*0.980964,0)</f>
        <v>23304</v>
      </c>
      <c r="E27" s="2" t="n">
        <f aca="false">ROUND(SUM($C$2:C27)*0.980964,0)</f>
        <v>402</v>
      </c>
    </row>
    <row r="28" customFormat="false" ht="12.75" hidden="false" customHeight="false" outlineLevel="0" collapsed="false">
      <c r="A28" s="2" t="n">
        <f aca="false">A27+1</f>
        <v>27</v>
      </c>
      <c r="B28" s="2" t="n">
        <v>1110</v>
      </c>
      <c r="C28" s="2" t="n">
        <v>0</v>
      </c>
      <c r="D28" s="2" t="n">
        <f aca="false">ROUND(SUM($B$2:B28)*0.980964,0)</f>
        <v>24393</v>
      </c>
      <c r="E28" s="2" t="n">
        <f aca="false">ROUND(SUM($C$2:C28)*0.980964,0)</f>
        <v>402</v>
      </c>
    </row>
    <row r="29" customFormat="false" ht="12.75" hidden="false" customHeight="false" outlineLevel="0" collapsed="false">
      <c r="A29" s="2" t="n">
        <f aca="false">A28+1</f>
        <v>28</v>
      </c>
      <c r="B29" s="2" t="n">
        <v>575</v>
      </c>
      <c r="C29" s="2" t="n">
        <v>0</v>
      </c>
      <c r="D29" s="2" t="n">
        <f aca="false">ROUND(SUM($B$2:B29)*0.980964,0)</f>
        <v>24957</v>
      </c>
      <c r="E29" s="2" t="n">
        <f aca="false">ROUND(SUM($C$2:C29)*0.980964,0)</f>
        <v>402</v>
      </c>
    </row>
    <row r="30" customFormat="false" ht="12.75" hidden="false" customHeight="false" outlineLevel="0" collapsed="false">
      <c r="A30" s="2" t="n">
        <f aca="false">A29+1</f>
        <v>29</v>
      </c>
      <c r="B30" s="2" t="n">
        <v>185</v>
      </c>
      <c r="C30" s="2" t="n">
        <v>0</v>
      </c>
      <c r="D30" s="2" t="n">
        <f aca="false">ROUND(SUM($B$2:B30)*0.980964,0)</f>
        <v>25138</v>
      </c>
      <c r="E30" s="2" t="n">
        <f aca="false">ROUND(SUM($C$2:C30)*0.980964,0)</f>
        <v>402</v>
      </c>
    </row>
    <row r="31" customFormat="false" ht="12.75" hidden="false" customHeight="false" outlineLevel="0" collapsed="false">
      <c r="A31" s="2" t="n">
        <f aca="false">A30+1</f>
        <v>30</v>
      </c>
      <c r="B31" s="2" t="n">
        <v>0</v>
      </c>
      <c r="C31" s="2" t="n">
        <v>0</v>
      </c>
      <c r="D31" s="2" t="n">
        <f aca="false">ROUND(SUM($B$2:B31)*0.980964,0)</f>
        <v>25138</v>
      </c>
      <c r="E31" s="2" t="n">
        <f aca="false">ROUND(SUM($C$2:C31)*0.980964,0)</f>
        <v>402</v>
      </c>
    </row>
    <row r="32" customFormat="false" ht="12.75" hidden="false" customHeight="false" outlineLevel="0" collapsed="false">
      <c r="A32" s="2" t="n">
        <f aca="false">A31+1</f>
        <v>31</v>
      </c>
      <c r="B32" s="2" t="n">
        <v>3038</v>
      </c>
      <c r="C32" s="2" t="n">
        <v>0</v>
      </c>
      <c r="D32" s="2" t="n">
        <f aca="false">ROUND(SUM($B$2:B32)*0.980964,0)</f>
        <v>28118</v>
      </c>
      <c r="E32" s="2" t="n">
        <f aca="false">ROUND(SUM($C$2:C32)*0.980964,0)</f>
        <v>402</v>
      </c>
    </row>
    <row r="33" customFormat="false" ht="12.75" hidden="false" customHeight="false" outlineLevel="0" collapsed="false">
      <c r="A33" s="2" t="n">
        <f aca="false">A32+1</f>
        <v>32</v>
      </c>
      <c r="B33" s="2" t="n">
        <v>284</v>
      </c>
      <c r="C33" s="2" t="n">
        <v>0</v>
      </c>
      <c r="D33" s="2" t="n">
        <f aca="false">ROUND(SUM($B$2:B33)*0.980964,0)</f>
        <v>28397</v>
      </c>
      <c r="E33" s="2" t="n">
        <f aca="false">ROUND(SUM($C$2:C33)*0.980964,0)</f>
        <v>402</v>
      </c>
    </row>
    <row r="34" customFormat="false" ht="12.75" hidden="false" customHeight="false" outlineLevel="0" collapsed="false">
      <c r="A34" s="2" t="n">
        <f aca="false">A33+1</f>
        <v>33</v>
      </c>
      <c r="B34" s="2" t="n">
        <v>148</v>
      </c>
      <c r="C34" s="2" t="n">
        <v>0</v>
      </c>
      <c r="D34" s="2" t="n">
        <f aca="false">ROUND(SUM($B$2:B34)*0.980964,0)</f>
        <v>28542</v>
      </c>
      <c r="E34" s="2" t="n">
        <f aca="false">ROUND(SUM($C$2:C34)*0.980964,0)</f>
        <v>402</v>
      </c>
    </row>
    <row r="35" customFormat="false" ht="12.75" hidden="false" customHeight="false" outlineLevel="0" collapsed="false">
      <c r="A35" s="2" t="n">
        <f aca="false">A34+1</f>
        <v>34</v>
      </c>
      <c r="B35" s="2" t="n">
        <v>0</v>
      </c>
      <c r="C35" s="2" t="n">
        <v>0</v>
      </c>
      <c r="D35" s="2" t="n">
        <f aca="false">ROUND(SUM($B$2:B35)*0.980964,0)</f>
        <v>28542</v>
      </c>
      <c r="E35" s="2" t="n">
        <f aca="false">ROUND(SUM($C$2:C35)*0.980964,0)</f>
        <v>402</v>
      </c>
    </row>
    <row r="36" customFormat="false" ht="12.75" hidden="false" customHeight="false" outlineLevel="0" collapsed="false">
      <c r="A36" s="2" t="n">
        <f aca="false">A35+1</f>
        <v>35</v>
      </c>
      <c r="B36" s="2" t="n">
        <v>204</v>
      </c>
      <c r="C36" s="2" t="n">
        <v>0</v>
      </c>
      <c r="D36" s="2" t="n">
        <f aca="false">ROUND(SUM($B$2:B36)*0.980964,0)</f>
        <v>28742</v>
      </c>
      <c r="E36" s="2" t="n">
        <f aca="false">ROUND(SUM($C$2:C36)*0.980964,0)</f>
        <v>402</v>
      </c>
    </row>
    <row r="37" customFormat="false" ht="12.75" hidden="false" customHeight="false" outlineLevel="0" collapsed="false">
      <c r="A37" s="2" t="n">
        <f aca="false">A36+1</f>
        <v>36</v>
      </c>
      <c r="B37" s="2" t="n">
        <v>1501</v>
      </c>
      <c r="C37" s="2" t="n">
        <v>0</v>
      </c>
      <c r="D37" s="2" t="n">
        <f aca="false">ROUND(SUM($B$2:B37)*0.980964,0)</f>
        <v>30215</v>
      </c>
      <c r="E37" s="2" t="n">
        <f aca="false">ROUND(SUM($C$2:C37)*0.980964,0)</f>
        <v>402</v>
      </c>
    </row>
    <row r="38" customFormat="false" ht="12.75" hidden="false" customHeight="false" outlineLevel="0" collapsed="false">
      <c r="A38" s="2" t="n">
        <f aca="false">A37+1</f>
        <v>37</v>
      </c>
      <c r="B38" s="2" t="n">
        <v>0</v>
      </c>
      <c r="C38" s="2" t="n">
        <v>0</v>
      </c>
      <c r="D38" s="2" t="n">
        <f aca="false">ROUND(SUM($B$3:B38)*0.980964,0)</f>
        <v>30194</v>
      </c>
      <c r="E38" s="2" t="n">
        <f aca="false">ROUND(SUM($C$3:C38)*0.980964,0)</f>
        <v>337</v>
      </c>
    </row>
    <row r="39" customFormat="false" ht="12.75" hidden="false" customHeight="false" outlineLevel="0" collapsed="false">
      <c r="A39" s="2" t="n">
        <f aca="false">A38+1</f>
        <v>38</v>
      </c>
      <c r="B39" s="2" t="n">
        <v>1</v>
      </c>
      <c r="C39" s="2" t="n">
        <v>0</v>
      </c>
      <c r="D39" s="2" t="n">
        <f aca="false">ROUND(SUM($B$4:B39)*0.980964,0)</f>
        <v>29457</v>
      </c>
      <c r="E39" s="2" t="n">
        <f aca="false">ROUND(SUM($C$4:C39)*0.980964,0)</f>
        <v>11</v>
      </c>
    </row>
  </sheetData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40:26Z</dcterms:created>
  <dc:creator>Ross Wallingford</dc:creator>
  <dc:description/>
  <dc:language>en-US</dc:language>
  <cp:lastModifiedBy>Ross Wallingford</cp:lastModifiedBy>
  <cp:lastPrinted>2004-09-30T10:57:42Z</cp:lastPrinted>
  <dcterms:modified xsi:type="dcterms:W3CDTF">2012-09-14T09:14:53Z</dcterms:modified>
  <cp:revision>0</cp:revision>
  <dc:subject/>
  <dc:title/>
</cp:coreProperties>
</file>